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Banja Luk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Ip</t>
  </si>
  <si>
    <t xml:space="preserve">PR / Rs</t>
  </si>
  <si>
    <t xml:space="preserve">Kp</t>
  </si>
  <si>
    <t xml:space="preserve">Pom</t>
  </si>
  <si>
    <t xml:space="preserve">Iks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Pi</t>
  </si>
  <si>
    <t xml:space="preserve">St</t>
  </si>
  <si>
    <t xml:space="preserve">RL</t>
  </si>
  <si>
    <t xml:space="preserve">Su</t>
  </si>
  <si>
    <t xml:space="preserve">U/I</t>
  </si>
  <si>
    <t xml:space="preserve">Rg</t>
  </si>
  <si>
    <t xml:space="preserve">R</t>
  </si>
  <si>
    <t xml:space="preserve">RP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Reduction due to the shift of two municipalities from Banja Luka's to Kotor Varoš's jurisdiction</t>
  </si>
  <si>
    <r>
      <rPr>
        <sz val="10"/>
        <rFont val="Arial"/>
        <family val="2"/>
      </rPr>
      <t xml:space="preserve">Ćelinac</t>
    </r>
    <r>
      <rPr>
        <sz val="8"/>
        <rFont val="Arial"/>
        <family val="2"/>
      </rPr>
      <t xml:space="preserve"> (population of 17252, 87% of Kotor Varoš's, subtract 87% of Kotor Varoš Caseload Index)</t>
    </r>
  </si>
  <si>
    <r>
      <rPr>
        <sz val="10"/>
        <rFont val="Arial"/>
        <family val="2"/>
      </rPr>
      <t xml:space="preserve">Skender Vakuf / Kneževo </t>
    </r>
    <r>
      <rPr>
        <sz val="8"/>
        <rFont val="Arial"/>
        <family val="2"/>
      </rPr>
      <t xml:space="preserve">(population of 12065, 61% of Kotor Varoš's; subtract 61% of Kotor Varoš Caseload Index)</t>
    </r>
  </si>
  <si>
    <t xml:space="preserve">Commercial cases from the other Basic Courts, to be handled by the new Commercial Division</t>
  </si>
  <si>
    <t xml:space="preserve">Ps</t>
  </si>
  <si>
    <t xml:space="preserve">Bosanska Gradiška / Gradiška</t>
  </si>
  <si>
    <t xml:space="preserve">Kotor Varoš (plus added municipalities)</t>
  </si>
  <si>
    <t xml:space="preserve">Bosanska / Kozarska Dubica</t>
  </si>
  <si>
    <t xml:space="preserve">Mrkonjić Grad</t>
  </si>
  <si>
    <t xml:space="preserve">Bosanski Novi / Novi Grad</t>
  </si>
  <si>
    <t xml:space="preserve">Prijedor</t>
  </si>
  <si>
    <t xml:space="preserve">Prnjavor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963</v>
      </c>
      <c r="C8" s="12" t="n">
        <v>1000</v>
      </c>
      <c r="D8" s="12" t="n">
        <v>1153</v>
      </c>
      <c r="E8" s="12" t="n">
        <v>1068</v>
      </c>
      <c r="F8" s="12" t="n">
        <v>474</v>
      </c>
      <c r="G8" s="12" t="n">
        <f aca="false">PRODUCT(F8,2)</f>
        <v>948</v>
      </c>
      <c r="H8" s="12" t="n">
        <f aca="false">AVERAGE(B8,C8,D8,E8,G8)</f>
        <v>1026.4</v>
      </c>
      <c r="I8" s="12" t="n">
        <f aca="false">AVERAGE(E8,G8)</f>
        <v>1008</v>
      </c>
      <c r="J8" s="12" t="n">
        <v>220</v>
      </c>
      <c r="K8" s="12" t="n">
        <f aca="false">POWER(J8,-1)</f>
        <v>0.00454545454545455</v>
      </c>
      <c r="L8" s="13" t="n">
        <f aca="false">PRODUCT(I8,K8)</f>
        <v>4.5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16</v>
      </c>
      <c r="C9" s="12" t="n">
        <v>2999</v>
      </c>
      <c r="D9" s="12" t="n">
        <v>894</v>
      </c>
      <c r="E9" s="12" t="n">
        <v>520</v>
      </c>
      <c r="F9" s="12" t="n">
        <v>283</v>
      </c>
      <c r="G9" s="12" t="n">
        <f aca="false">PRODUCT(F9,2)</f>
        <v>566</v>
      </c>
      <c r="H9" s="12" t="n">
        <f aca="false">AVERAGE(B9,C9,D9,E9,G9)</f>
        <v>1099</v>
      </c>
      <c r="I9" s="12" t="n">
        <f aca="false">AVERAGE(E9,G9)</f>
        <v>543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76</v>
      </c>
      <c r="C10" s="12" t="n">
        <v>83</v>
      </c>
      <c r="D10" s="12" t="n">
        <v>69</v>
      </c>
      <c r="E10" s="12" t="n">
        <v>79</v>
      </c>
      <c r="F10" s="12" t="n">
        <v>31</v>
      </c>
      <c r="G10" s="12" t="n">
        <f aca="false">PRODUCT(F10,2)</f>
        <v>62</v>
      </c>
      <c r="H10" s="12" t="n">
        <f aca="false">AVERAGE(B10,C10,D10,E10,G10)</f>
        <v>73.8</v>
      </c>
      <c r="I10" s="12" t="n">
        <f aca="false">AVERAGE(E10,G10)</f>
        <v>70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320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82</v>
      </c>
      <c r="C11" s="12" t="n">
        <v>172</v>
      </c>
      <c r="D11" s="12" t="n">
        <v>239</v>
      </c>
      <c r="E11" s="12" t="n">
        <v>274</v>
      </c>
      <c r="F11" s="12" t="n">
        <v>140</v>
      </c>
      <c r="G11" s="12" t="n">
        <f aca="false">PRODUCT(F11,2)</f>
        <v>280</v>
      </c>
      <c r="H11" s="12" t="n">
        <f aca="false">AVERAGE(B11,C11,D11,E11,G11)</f>
        <v>229.4</v>
      </c>
      <c r="I11" s="12" t="n">
        <f aca="false">AVERAGE(E11,G11)</f>
        <v>277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850</v>
      </c>
      <c r="C12" s="12" t="n">
        <v>4050</v>
      </c>
      <c r="D12" s="12" t="n">
        <v>4100</v>
      </c>
      <c r="E12" s="12" t="n">
        <v>4180</v>
      </c>
      <c r="F12" s="12" t="n">
        <v>2572</v>
      </c>
      <c r="G12" s="12" t="n">
        <f aca="false">PRODUCT(F12,2)</f>
        <v>5144</v>
      </c>
      <c r="H12" s="12" t="n">
        <f aca="false">AVERAGE(B12,C12,D12,E12,G12)</f>
        <v>4264.8</v>
      </c>
      <c r="I12" s="12" t="n">
        <f aca="false">AVERAGE(E12,G12)</f>
        <v>4662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76</v>
      </c>
      <c r="C13" s="12" t="n">
        <v>459</v>
      </c>
      <c r="D13" s="12" t="n">
        <v>488</v>
      </c>
      <c r="E13" s="12" t="n">
        <v>697</v>
      </c>
      <c r="F13" s="12" t="n">
        <v>404</v>
      </c>
      <c r="G13" s="12" t="n">
        <f aca="false">PRODUCT(F13,2)</f>
        <v>808</v>
      </c>
      <c r="H13" s="12" t="n">
        <f aca="false">AVERAGE(B13,C13,D13,E13,G13)</f>
        <v>585.6</v>
      </c>
      <c r="I13" s="12" t="n">
        <f aca="false">AVERAGE(E13,G13)</f>
        <v>752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660</v>
      </c>
      <c r="C14" s="12" t="n">
        <v>9704</v>
      </c>
      <c r="D14" s="12" t="n">
        <v>2964</v>
      </c>
      <c r="E14" s="12" t="n">
        <v>3254</v>
      </c>
      <c r="F14" s="12" t="n">
        <v>1770</v>
      </c>
      <c r="G14" s="12" t="n">
        <f aca="false">PRODUCT(F14,2)</f>
        <v>3540</v>
      </c>
      <c r="H14" s="12" t="n">
        <f aca="false">AVERAGE(B14,C14,D14,E14,G14)</f>
        <v>4824.4</v>
      </c>
      <c r="I14" s="12" t="n">
        <f aca="false">AVERAGE(E14,G14)</f>
        <v>3397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1.32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93</v>
      </c>
      <c r="C15" s="12" t="n">
        <v>611</v>
      </c>
      <c r="D15" s="12" t="n">
        <v>841</v>
      </c>
      <c r="E15" s="12" t="n">
        <v>1783</v>
      </c>
      <c r="F15" s="12" t="n">
        <v>607</v>
      </c>
      <c r="G15" s="12" t="n">
        <f aca="false">PRODUCT(F15,2)</f>
        <v>1214</v>
      </c>
      <c r="H15" s="12" t="n">
        <f aca="false">AVERAGE(B15,C15,D15,E15,G15)</f>
        <v>948.4</v>
      </c>
      <c r="I15" s="12" t="n">
        <f aca="false">AVERAGE(E15,G15)</f>
        <v>1498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4.9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72</v>
      </c>
      <c r="C16" s="12" t="n">
        <v>92</v>
      </c>
      <c r="D16" s="12" t="n">
        <v>108</v>
      </c>
      <c r="E16" s="12" t="n">
        <v>78</v>
      </c>
      <c r="F16" s="12" t="n">
        <v>28</v>
      </c>
      <c r="G16" s="12" t="n">
        <f aca="false">PRODUCT(F16,2)</f>
        <v>56</v>
      </c>
      <c r="H16" s="12" t="n">
        <f aca="false">AVERAGE(B16,C16,D16,E16,G16)</f>
        <v>81.2</v>
      </c>
      <c r="I16" s="12" t="n">
        <f aca="false">AVERAGE(E16,G16)</f>
        <v>67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1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8</v>
      </c>
      <c r="C17" s="12" t="n">
        <v>182</v>
      </c>
      <c r="D17" s="12" t="n">
        <v>51</v>
      </c>
      <c r="E17" s="12" t="n">
        <v>24</v>
      </c>
      <c r="F17" s="12" t="n">
        <v>15</v>
      </c>
      <c r="G17" s="12" t="n">
        <f aca="false">PRODUCT(F17,2)</f>
        <v>30</v>
      </c>
      <c r="H17" s="12" t="n">
        <f aca="false">AVERAGE(B17,C17,D17,E17,G17)</f>
        <v>61</v>
      </c>
      <c r="I17" s="12" t="n">
        <f aca="false">AVERAGE(E17,G17)</f>
        <v>27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4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700</v>
      </c>
      <c r="C18" s="12" t="n">
        <v>1760</v>
      </c>
      <c r="D18" s="12" t="n">
        <v>2225</v>
      </c>
      <c r="E18" s="12" t="n">
        <v>2216</v>
      </c>
      <c r="F18" s="12" t="n">
        <v>1037</v>
      </c>
      <c r="G18" s="12" t="n">
        <f aca="false">PRODUCT(F18,2)</f>
        <v>2074</v>
      </c>
      <c r="H18" s="12" t="n">
        <f aca="false">AVERAGE(B18,C18,D18,E18,G18)</f>
        <v>1995</v>
      </c>
      <c r="I18" s="12" t="n">
        <f aca="false">AVERAGE(E18,G18)</f>
        <v>214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2.8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</v>
      </c>
      <c r="C19" s="12" t="n">
        <v>5</v>
      </c>
      <c r="D19" s="12" t="n">
        <v>6</v>
      </c>
      <c r="E19" s="12" t="n">
        <v>16</v>
      </c>
      <c r="F19" s="12" t="n">
        <v>12</v>
      </c>
      <c r="G19" s="12" t="n">
        <f aca="false">PRODUCT(F19,2)</f>
        <v>24</v>
      </c>
      <c r="H19" s="12" t="n">
        <f aca="false">AVERAGE(B19,C19,D19,E19,G19)</f>
        <v>10.6</v>
      </c>
      <c r="I19" s="12" t="n">
        <f aca="false">AVERAGE(E19,G19)</f>
        <v>20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6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34</v>
      </c>
      <c r="C20" s="12" t="n">
        <v>153</v>
      </c>
      <c r="D20" s="12" t="n">
        <v>221</v>
      </c>
      <c r="E20" s="12" t="n">
        <v>278</v>
      </c>
      <c r="F20" s="12" t="n">
        <v>170</v>
      </c>
      <c r="G20" s="12" t="n">
        <f aca="false">PRODUCT(F20,2)</f>
        <v>340</v>
      </c>
      <c r="H20" s="12" t="n">
        <f aca="false">AVERAGE(B20,C20,D20,E20,G20)</f>
        <v>225.2</v>
      </c>
      <c r="I20" s="12" t="n">
        <f aca="false">AVERAGE(E20,G20)</f>
        <v>309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267</v>
      </c>
      <c r="C21" s="12" t="n">
        <v>1994</v>
      </c>
      <c r="D21" s="12" t="n">
        <v>3806</v>
      </c>
      <c r="E21" s="12" t="n">
        <v>5675</v>
      </c>
      <c r="F21" s="12" t="n">
        <v>4460</v>
      </c>
      <c r="G21" s="12" t="n">
        <f aca="false">PRODUCT(F21,2)</f>
        <v>8920</v>
      </c>
      <c r="H21" s="12" t="n">
        <f aca="false">AVERAGE(B21,C21,D21,E21,G21)</f>
        <v>4332.4</v>
      </c>
      <c r="I21" s="12" t="n">
        <f aca="false">AVERAGE(E21,G21)</f>
        <v>7297.5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2.2113636363636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550</v>
      </c>
      <c r="C22" s="12" t="n">
        <v>512</v>
      </c>
      <c r="D22" s="12" t="n">
        <v>1416</v>
      </c>
      <c r="E22" s="12" t="n">
        <v>846</v>
      </c>
      <c r="F22" s="12" t="n">
        <v>865</v>
      </c>
      <c r="G22" s="12" t="n">
        <f aca="false">PRODUCT(F22,2)</f>
        <v>1730</v>
      </c>
      <c r="H22" s="12" t="n">
        <f aca="false">AVERAGE(B22,C22,D22,E22,G22)</f>
        <v>1010.8</v>
      </c>
      <c r="I22" s="12" t="n">
        <f aca="false">AVERAGE(E22,G22)</f>
        <v>1288</v>
      </c>
      <c r="J22" s="14" t="n">
        <v>5500</v>
      </c>
      <c r="K22" s="12" t="n">
        <f aca="false">POWER(J22,-1)</f>
        <v>0.000181818181818182</v>
      </c>
      <c r="L22" s="13" t="n">
        <f aca="false">PRODUCT(I22,K22)</f>
        <v>0.234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386</v>
      </c>
      <c r="C23" s="12" t="n">
        <v>431</v>
      </c>
      <c r="D23" s="12" t="n">
        <v>535</v>
      </c>
      <c r="E23" s="12" t="n">
        <v>867</v>
      </c>
      <c r="F23" s="12" t="n">
        <v>645</v>
      </c>
      <c r="G23" s="12" t="n">
        <f aca="false">PRODUCT(F23,2)</f>
        <v>1290</v>
      </c>
      <c r="H23" s="12" t="n">
        <f aca="false">AVERAGE(B23,C23,D23,E23,G23)</f>
        <v>701.8</v>
      </c>
      <c r="I23" s="12" t="n">
        <f aca="false">AVERAGE(E23,G23)</f>
        <v>1078.5</v>
      </c>
      <c r="J23" s="14" t="n">
        <v>300</v>
      </c>
      <c r="K23" s="12" t="n">
        <f aca="false">POWER(J23,-1)</f>
        <v>0.00333333333333333</v>
      </c>
      <c r="L23" s="13" t="n">
        <f aca="false">PRODUCT(I23,K23)</f>
        <v>3.59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21</v>
      </c>
      <c r="C24" s="12" t="n">
        <v>19</v>
      </c>
      <c r="D24" s="12" t="n">
        <v>14</v>
      </c>
      <c r="E24" s="12" t="n">
        <v>55</v>
      </c>
      <c r="F24" s="12" t="n">
        <v>26</v>
      </c>
      <c r="G24" s="12" t="n">
        <f aca="false">PRODUCT(F24,2)</f>
        <v>52</v>
      </c>
      <c r="H24" s="12" t="n">
        <f aca="false">AVERAGE(B24,C24,D24,E24,G24)</f>
        <v>32.2</v>
      </c>
      <c r="I24" s="12" t="n">
        <f aca="false">AVERAGE(E24,G24)</f>
        <v>53.5</v>
      </c>
      <c r="J24" s="14" t="n">
        <v>900</v>
      </c>
      <c r="K24" s="12" t="n">
        <f aca="false">POWER(J24,-1)</f>
        <v>0.00111111111111111</v>
      </c>
      <c r="L24" s="13" t="n">
        <f aca="false">PRODUCT(I24,K24)</f>
        <v>0.059444444444444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36</v>
      </c>
      <c r="C25" s="12" t="n">
        <v>17</v>
      </c>
      <c r="D25" s="12" t="n">
        <v>14</v>
      </c>
      <c r="E25" s="12" t="n">
        <v>22</v>
      </c>
      <c r="F25" s="12" t="n">
        <v>19</v>
      </c>
      <c r="G25" s="12" t="n">
        <f aca="false">PRODUCT(F25,2)</f>
        <v>38</v>
      </c>
      <c r="H25" s="12" t="n">
        <f aca="false">AVERAGE(B25,C25,D25,E25,G25)</f>
        <v>25.4</v>
      </c>
      <c r="I25" s="12" t="n">
        <f aca="false">AVERAGE(E25,G25)</f>
        <v>30</v>
      </c>
      <c r="J25" s="12" t="n">
        <v>700</v>
      </c>
      <c r="K25" s="12" t="n">
        <f aca="false">POWER(J25,-1)</f>
        <v>0.00142857142857143</v>
      </c>
      <c r="L25" s="13" t="n">
        <f aca="false">PRODUCT(I25,K25)</f>
        <v>0.042857142857142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03</v>
      </c>
      <c r="C26" s="12" t="n">
        <v>130</v>
      </c>
      <c r="D26" s="12" t="n">
        <v>164</v>
      </c>
      <c r="E26" s="12" t="n">
        <v>186</v>
      </c>
      <c r="F26" s="12" t="n">
        <v>99</v>
      </c>
      <c r="G26" s="12" t="n">
        <f aca="false">PRODUCT(F26,2)</f>
        <v>198</v>
      </c>
      <c r="H26" s="12" t="n">
        <f aca="false">AVERAGE(B26,C26,D26,E26,G26)</f>
        <v>156.2</v>
      </c>
      <c r="I26" s="12" t="n">
        <f aca="false">AVERAGE(E26,G26)</f>
        <v>192</v>
      </c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605</v>
      </c>
      <c r="C27" s="12" t="n">
        <v>564</v>
      </c>
      <c r="D27" s="12" t="n">
        <v>568</v>
      </c>
      <c r="E27" s="12" t="n">
        <v>549</v>
      </c>
      <c r="F27" s="12" t="n">
        <v>277</v>
      </c>
      <c r="G27" s="12" t="n">
        <f aca="false">PRODUCT(F27,2)</f>
        <v>554</v>
      </c>
      <c r="H27" s="12" t="n">
        <f aca="false">AVERAGE(B27,C27,D27,E27,G27)</f>
        <v>568</v>
      </c>
      <c r="I27" s="12" t="n">
        <f aca="false">AVERAGE(E27,G27)</f>
        <v>551.5</v>
      </c>
      <c r="J27" s="12"/>
      <c r="K27" s="12"/>
      <c r="L27" s="1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8901</v>
      </c>
      <c r="C28" s="12" t="n">
        <v>9033</v>
      </c>
      <c r="D28" s="12" t="n">
        <v>3051</v>
      </c>
      <c r="E28" s="12" t="n">
        <v>11053</v>
      </c>
      <c r="F28" s="12" t="n">
        <v>5344</v>
      </c>
      <c r="G28" s="12" t="n">
        <f aca="false">PRODUCT(F28,2)</f>
        <v>10688</v>
      </c>
      <c r="H28" s="12" t="n">
        <f aca="false">AVERAGE(B28,C28,D28,E28,G28)</f>
        <v>8545.2</v>
      </c>
      <c r="I28" s="12" t="n">
        <f aca="false">AVERAGE(E28,G28)</f>
        <v>10870.5</v>
      </c>
      <c r="J28" s="12"/>
      <c r="K28" s="12"/>
      <c r="L28" s="1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2084</v>
      </c>
      <c r="C29" s="12" t="n">
        <v>3559</v>
      </c>
      <c r="D29" s="12" t="n">
        <v>4200</v>
      </c>
      <c r="E29" s="12" t="n">
        <v>5080</v>
      </c>
      <c r="F29" s="12" t="n">
        <v>2140</v>
      </c>
      <c r="G29" s="12" t="n">
        <f aca="false">PRODUCT(F29,2)</f>
        <v>4280</v>
      </c>
      <c r="H29" s="12" t="n">
        <f aca="false">AVERAGE(B29,C29,D29,E29,G29)</f>
        <v>3840.6</v>
      </c>
      <c r="I29" s="12" t="n">
        <f aca="false">AVERAGE(E29,G29)</f>
        <v>4680</v>
      </c>
      <c r="J29" s="12"/>
      <c r="K29" s="12"/>
      <c r="L29" s="1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5420</v>
      </c>
      <c r="C30" s="12" t="n">
        <v>9082</v>
      </c>
      <c r="D30" s="12" t="n">
        <v>10706</v>
      </c>
      <c r="E30" s="12" t="n">
        <v>13471</v>
      </c>
      <c r="F30" s="12" t="n">
        <v>6948</v>
      </c>
      <c r="G30" s="12" t="n">
        <f aca="false">PRODUCT(F30,2)</f>
        <v>13896</v>
      </c>
      <c r="H30" s="12" t="n">
        <f aca="false">AVERAGE(B30,C30,D30,E30,G30)</f>
        <v>10515</v>
      </c>
      <c r="I30" s="12" t="n">
        <f aca="false">AVERAGE(E30,G30)</f>
        <v>13683.5</v>
      </c>
      <c r="J30" s="12"/>
      <c r="K30" s="12"/>
      <c r="L30" s="1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628</v>
      </c>
      <c r="C31" s="12" t="n">
        <v>381</v>
      </c>
      <c r="D31" s="12" t="n">
        <v>494</v>
      </c>
      <c r="E31" s="12" t="n">
        <v>421</v>
      </c>
      <c r="F31" s="12" t="n">
        <v>195</v>
      </c>
      <c r="G31" s="12" t="n">
        <f aca="false">PRODUCT(F31,2)</f>
        <v>390</v>
      </c>
      <c r="H31" s="12" t="n">
        <f aca="false">AVERAGE(B31,C31,D31,E31,G31)</f>
        <v>462.8</v>
      </c>
      <c r="I31" s="12" t="n">
        <f aca="false">AVERAGE(E31,G31)</f>
        <v>405.5</v>
      </c>
      <c r="J31" s="12"/>
      <c r="K31" s="12"/>
      <c r="L31" s="1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605</v>
      </c>
      <c r="C32" s="12" t="n">
        <v>564</v>
      </c>
      <c r="D32" s="12" t="n">
        <v>568</v>
      </c>
      <c r="E32" s="12" t="n">
        <v>549</v>
      </c>
      <c r="F32" s="12" t="n">
        <v>277</v>
      </c>
      <c r="G32" s="12" t="n">
        <f aca="false">PRODUCT(F32,2)</f>
        <v>554</v>
      </c>
      <c r="H32" s="12" t="n">
        <f aca="false">AVERAGE(B32,C32,D32,E32,G32)</f>
        <v>568</v>
      </c>
      <c r="I32" s="12" t="n">
        <f aca="false">AVERAGE(E32,G32)</f>
        <v>551.5</v>
      </c>
      <c r="J32" s="12"/>
      <c r="K32" s="12"/>
      <c r="L32" s="1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81</v>
      </c>
      <c r="C33" s="12" t="n">
        <v>180</v>
      </c>
      <c r="D33" s="12" t="n">
        <v>258</v>
      </c>
      <c r="E33" s="12" t="n">
        <v>21</v>
      </c>
      <c r="F33" s="12" t="n">
        <v>5</v>
      </c>
      <c r="G33" s="12" t="n">
        <f aca="false">PRODUCT(F33,2)</f>
        <v>10</v>
      </c>
      <c r="H33" s="12" t="n">
        <f aca="false">AVERAGE(B33,C33,D33,E33,G33)</f>
        <v>130</v>
      </c>
      <c r="I33" s="12" t="n">
        <f aca="false">AVERAGE(E33,G33)</f>
        <v>15.5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.35227272727272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3</v>
      </c>
      <c r="C34" s="12" t="n">
        <v>13</v>
      </c>
      <c r="D34" s="12" t="n">
        <v>16</v>
      </c>
      <c r="E34" s="12" t="n">
        <v>30</v>
      </c>
      <c r="F34" s="12" t="n">
        <v>69</v>
      </c>
      <c r="G34" s="12" t="n">
        <f aca="false">PRODUCT(F34,2)</f>
        <v>138</v>
      </c>
      <c r="H34" s="12" t="n">
        <f aca="false">AVERAGE(B34,C34,D34,E34,G34)</f>
        <v>42</v>
      </c>
      <c r="I34" s="12" t="n">
        <f aca="false">AVERAGE(E34,G34)</f>
        <v>84</v>
      </c>
      <c r="J34" s="12" t="n">
        <v>110</v>
      </c>
      <c r="K34" s="12" t="n">
        <f aca="false">POWER(J34,-1)</f>
        <v>0.00909090909090909</v>
      </c>
      <c r="L34" s="13" t="n">
        <f aca="false">PRODUCT(I34,K34)</f>
        <v>0.76363636363636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682</v>
      </c>
      <c r="C35" s="12" t="n">
        <v>578</v>
      </c>
      <c r="D35" s="12" t="n">
        <v>808</v>
      </c>
      <c r="E35" s="12" t="n">
        <v>1220</v>
      </c>
      <c r="F35" s="12" t="n">
        <v>7239</v>
      </c>
      <c r="G35" s="12" t="n">
        <f aca="false">PRODUCT(F35,2)</f>
        <v>14478</v>
      </c>
      <c r="H35" s="12" t="n">
        <f aca="false">AVERAGE(B35,C35,D35,E35,G35)</f>
        <v>3553.2</v>
      </c>
      <c r="I35" s="12" t="n">
        <f aca="false">AVERAGE(E35,G35)</f>
        <v>7849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490</v>
      </c>
      <c r="C36" s="12" t="n">
        <v>2498</v>
      </c>
      <c r="D36" s="12" t="n">
        <v>2291</v>
      </c>
      <c r="E36" s="12" t="n">
        <v>2186</v>
      </c>
      <c r="F36" s="12" t="n">
        <v>1349</v>
      </c>
      <c r="G36" s="12" t="n">
        <f aca="false">PRODUCT(F36,2)</f>
        <v>2698</v>
      </c>
      <c r="H36" s="12" t="n">
        <f aca="false">AVERAGE(B36,C36,D36,E36,G36)</f>
        <v>2432.6</v>
      </c>
      <c r="I36" s="12" t="n">
        <f aca="false">AVERAGE(E36,G36)</f>
        <v>2442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21</v>
      </c>
      <c r="C37" s="12" t="n">
        <v>206</v>
      </c>
      <c r="D37" s="12" t="n">
        <v>172</v>
      </c>
      <c r="E37" s="12" t="n">
        <v>106</v>
      </c>
      <c r="F37" s="12" t="n">
        <v>209</v>
      </c>
      <c r="G37" s="12" t="n">
        <f aca="false">PRODUCT(F37,2)</f>
        <v>418</v>
      </c>
      <c r="H37" s="12" t="n">
        <f aca="false">AVERAGE(B37,C37,D37,E37,G37)</f>
        <v>224.6</v>
      </c>
      <c r="I37" s="12" t="n">
        <f aca="false">AVERAGE(E37,G37)</f>
        <v>262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195</v>
      </c>
      <c r="C38" s="12" t="n">
        <v>1040</v>
      </c>
      <c r="D38" s="12" t="n">
        <v>1229</v>
      </c>
      <c r="E38" s="12" t="n">
        <v>1472</v>
      </c>
      <c r="F38" s="12" t="n">
        <v>826</v>
      </c>
      <c r="G38" s="12" t="n">
        <f aca="false">PRODUCT(F38,2)</f>
        <v>1652</v>
      </c>
      <c r="H38" s="12" t="n">
        <f aca="false">AVERAGE(B38,C38,D38,E38,G38)</f>
        <v>1317.6</v>
      </c>
      <c r="I38" s="12" t="n">
        <f aca="false">AVERAGE(E38,G38)</f>
        <v>1562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1</v>
      </c>
      <c r="C39" s="12" t="n">
        <v>7</v>
      </c>
      <c r="D39" s="12" t="n">
        <v>15</v>
      </c>
      <c r="E39" s="12" t="n">
        <v>2</v>
      </c>
      <c r="F39" s="12" t="n">
        <v>14</v>
      </c>
      <c r="G39" s="12" t="n">
        <f aca="false">PRODUCT(F39,2)</f>
        <v>28</v>
      </c>
      <c r="H39" s="12" t="n">
        <f aca="false">AVERAGE(B39,C39,D39,E39,G39)</f>
        <v>12.6</v>
      </c>
      <c r="I39" s="12" t="n">
        <f aca="false">AVERAGE(E39,G39)</f>
        <v>1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4380</v>
      </c>
      <c r="C40" s="12" t="n">
        <v>7442</v>
      </c>
      <c r="D40" s="12" t="n">
        <v>10115</v>
      </c>
      <c r="E40" s="12" t="n">
        <v>12290</v>
      </c>
      <c r="F40" s="12" t="n">
        <v>13749</v>
      </c>
      <c r="G40" s="12" t="n">
        <f aca="false">PRODUCT(F40,2)</f>
        <v>27498</v>
      </c>
      <c r="H40" s="12" t="n">
        <f aca="false">AVERAGE(B40,C40,D40,E40,G40)</f>
        <v>12345</v>
      </c>
      <c r="I40" s="12" t="n">
        <f aca="false">AVERAGE(E40,G40)</f>
        <v>19894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34)</f>
        <v>31.562695526695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 t="s">
        <v>5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-1.2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 t="s">
        <v>5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 t="s">
        <v>54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0.4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 t="s">
        <v>55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0.2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3</v>
      </c>
      <c r="B53" s="15" t="s">
        <v>56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0.26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5" t="s">
        <v>57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3</v>
      </c>
      <c r="B55" s="15" t="s">
        <v>58</v>
      </c>
      <c r="C55" s="15"/>
      <c r="D55" s="15"/>
      <c r="E55" s="15"/>
      <c r="F55" s="15"/>
      <c r="G55" s="15"/>
      <c r="H55" s="15"/>
      <c r="I55" s="15"/>
      <c r="J55" s="15"/>
      <c r="K55" s="15"/>
      <c r="L55" s="12" t="n">
        <v>0.2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3</v>
      </c>
      <c r="B56" s="0" t="s">
        <v>59</v>
      </c>
      <c r="C56" s="15"/>
      <c r="D56" s="15"/>
      <c r="E56" s="15"/>
      <c r="F56" s="15"/>
      <c r="G56" s="15"/>
      <c r="H56" s="15"/>
      <c r="I56" s="15"/>
      <c r="J56" s="15"/>
      <c r="K56" s="15"/>
      <c r="L56" s="12" t="n">
        <v>0.3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3</v>
      </c>
      <c r="B57" s="0" t="s">
        <v>60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0.2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C58" s="15"/>
      <c r="D58" s="15"/>
      <c r="E58" s="15"/>
      <c r="F58" s="15"/>
      <c r="G58" s="15"/>
      <c r="H58" s="15"/>
      <c r="I58" s="15"/>
      <c r="J58" s="15"/>
      <c r="K58" s="15"/>
      <c r="L58" s="1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6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n">
        <f aca="false">SUM(L42:L58)</f>
        <v>31.612695526695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6T12:05:02Z</cp:lastPrinted>
  <dcterms:modified xsi:type="dcterms:W3CDTF">2002-07-25T13:55:20Z</dcterms:modified>
  <cp:revision>0</cp:revision>
  <dc:subject/>
  <dc:title/>
</cp:coreProperties>
</file>